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vviament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vviamenti!$A$1:$N$43</definedName>
    <definedName function="false" hidden="false" localSheetId="0" name="_xlnm.Print_Titles" vbProcedure="false">avviamenti!$1:$1</definedName>
    <definedName function="false" hidden="false" name="CEE" vbProcedure="false">#REF!</definedName>
    <definedName function="false" hidden="false" name="Criterio" vbProcedure="false">#REF!</definedName>
    <definedName function="false" hidden="false" name="Excel_BuiltIn_Criteria" vbProcedure="false">#REF!</definedName>
    <definedName function="false" hidden="false" name="mesi" vbProcedure="false">"ComboBox1"</definedName>
    <definedName function="false" hidden="false" name="pagh" vbProcedure="false">#REF!</definedName>
    <definedName function="false" hidden="false" name="Paghe" vbProcedure="false">#REF!</definedName>
    <definedName function="false" hidden="false" name="Ricavi" vbProcedure="false">#REF!</definedName>
    <definedName function="false" hidden="false" name="scorte" vbProcedure="false">#REF!</definedName>
    <definedName function="false" hidden="false" name="spese_gen_" vbProcedure="false">#REF!</definedName>
    <definedName function="false" hidden="false" name="stampa_a" vbProcedure="false">'[2]Valle di Fiemme'!$A$513</definedName>
    <definedName function="false" hidden="false" name="stampa_aree" vbProcedure="false">'[2]Valle di Fiemme'!$C$3</definedName>
    <definedName function="false" hidden="false" name="Stampa_le_aree" vbProcedure="false">'[3] 1 elem'!CV$3</definedName>
    <definedName function="false" hidden="false" name="_mob2" vbProcedure="false">[1]Primiero!DC$29555</definedName>
    <definedName function="false" hidden="false" localSheetId="0" name="Criterio" vbProcedure="false">#REF!</definedName>
    <definedName function="false" hidden="false" localSheetId="0" name="Excel_BuiltIn_Criteria" vbProcedure="false">#REF!</definedName>
    <definedName function="false" hidden="false" localSheetId="0" name="pagh" vbProcedure="false">#REF!</definedName>
    <definedName function="false" hidden="false" localSheetId="0" name="Stampa_le_aree" vbProcedure="false">'[3] 1 elem'!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ASSUNZIONI IN PROVINCIA DI TRENTO - SERIE STORICA</t>
  </si>
  <si>
    <t xml:space="preserve">Assunzioni per settore</t>
  </si>
  <si>
    <t xml:space="preserve">Maschi</t>
  </si>
  <si>
    <t xml:space="preserve">Agricoltura</t>
  </si>
  <si>
    <t xml:space="preserve">estrazione e fabbricazione non metallifera</t>
  </si>
  <si>
    <t xml:space="preserve">costruzioni</t>
  </si>
  <si>
    <t xml:space="preserve">manifatturiero</t>
  </si>
  <si>
    <t xml:space="preserve">Industria</t>
  </si>
  <si>
    <t xml:space="preserve">Commercio</t>
  </si>
  <si>
    <t xml:space="preserve">Pubblici esercizi</t>
  </si>
  <si>
    <t xml:space="preserve">Servizi  imprese</t>
  </si>
  <si>
    <t xml:space="preserve">Servizi domestici</t>
  </si>
  <si>
    <t xml:space="preserve">Altri servizi</t>
  </si>
  <si>
    <t xml:space="preserve">riparazione industria</t>
  </si>
  <si>
    <t xml:space="preserve">Terziario</t>
  </si>
  <si>
    <t xml:space="preserve">Totale</t>
  </si>
  <si>
    <t xml:space="preserve">Femmine</t>
  </si>
  <si>
    <t xml:space="preserve">Fonte: Ufficio Studi delle Politiche e del Mercato del Lavoro su dati Agenzia del Lavoro (Centri per l’Impiego)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0%"/>
    <numFmt numFmtId="169" formatCode="#,##0&quot;  &quot;;\-#,##0&quot;  &quot;;&quot;0  &quot;;@&quot;  &quot;"/>
    <numFmt numFmtId="170" formatCode="&quot;L. &quot;#,##0;[RED]&quot;-L.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i val="true"/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6"/>
      <color rgb="FF800080"/>
      <name val="Arial"/>
      <family val="2"/>
    </font>
    <font>
      <sz val="16"/>
      <color rgb="FF008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/>
      <right style="hair"/>
      <top style="hair">
        <color rgb="FF808080"/>
      </top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false" applyBorder="true" applyAlignment="false" applyProtection="false"/>
    <xf numFmtId="164" fontId="11" fillId="9" borderId="5" applyFont="true" applyBorder="true" applyAlignment="false" applyProtection="false"/>
    <xf numFmtId="168" fontId="0" fillId="0" borderId="0" applyFont="false" applyBorder="false" applyAlignment="false" applyProtection="false"/>
    <xf numFmtId="169" fontId="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3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13" xfId="6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1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18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19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0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3" fillId="0" borderId="19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" fillId="0" borderId="0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" fillId="0" borderId="23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24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25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2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0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1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2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" fillId="0" borderId="35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6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1" fillId="0" borderId="37" xfId="5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TAB_ISCR" xfId="48"/>
    <cellStyle name="Migliaia 2" xfId="49"/>
    <cellStyle name="Migliaia [0] 2" xfId="50"/>
    <cellStyle name="Migliaia [0] 4 2 2" xfId="51"/>
    <cellStyle name="Neutrale" xfId="52"/>
    <cellStyle name="Normale 2" xfId="53"/>
    <cellStyle name="Normale_Tab forze di lavoro" xfId="54"/>
    <cellStyle name="Nota" xfId="55"/>
    <cellStyle name="Output" xfId="56"/>
    <cellStyle name="Percentuale 2" xfId="57"/>
    <cellStyle name="Riga base" xfId="58"/>
    <cellStyle name="Riga base_Tab forze di lavoro" xfId="59"/>
    <cellStyle name="Testo avviso" xfId="60"/>
    <cellStyle name="Testo descrittivo" xfId="61"/>
    <cellStyle name="Titolo" xfId="62"/>
    <cellStyle name="Titolo 1" xfId="63"/>
    <cellStyle name="Titolo 1^ colonna" xfId="64"/>
    <cellStyle name="Titolo 1^ colonna_Forzelavoro" xfId="65"/>
    <cellStyle name="Titolo 1^riga" xfId="66"/>
    <cellStyle name="Titolo 2" xfId="67"/>
    <cellStyle name="Titolo 2^riga" xfId="68"/>
    <cellStyle name="Titolo 2^riga_Forzelavoro" xfId="69"/>
    <cellStyle name="Titolo 3" xfId="70"/>
    <cellStyle name="Titolo 4" xfId="71"/>
    <cellStyle name="Totale" xfId="72"/>
    <cellStyle name="Valore non valido" xfId="73"/>
    <cellStyle name="Valore valido" xfId="74"/>
    <cellStyle name="Valuta (0)_11TAB_ISCR" xfId="75"/>
  </cellStyles>
  <dxfs count="2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Elaborazioni/Graduatorie/Codifica%20Figure%20(4cifr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l_nt/documenti/Osservatorio/SI%20Osservatorio/2_Offerta/2_Forze%20di%20Lavoro/ForzaLavoroStraniera/Dati_di_sintesi/Extracom.%20OML2ter/Scheda%205/2001/Tabell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Figure (4cifre)"/>
      <sheetName val="Valle di Fiemme"/>
      <sheetName val="Primie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le di Fiemme"/>
      <sheetName val="Primiero"/>
      <sheetName val="Bassa Valsugana"/>
      <sheetName val="Alta Valsugana"/>
      <sheetName val="Valle dell'Adige-Trento"/>
      <sheetName val="Valle dell'Adige-Mezzolombardo"/>
      <sheetName val="Valle dell'Adige - Totale"/>
      <sheetName val="Valle di Non"/>
      <sheetName val="Val di Sole"/>
      <sheetName val="Giudicarie"/>
      <sheetName val="Alto Garda e Ledro"/>
      <sheetName val="Vallagarina"/>
      <sheetName val="Ladino di Fassa"/>
      <sheetName val="Provinc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1953125" defaultRowHeight="13.7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3.75"/>
    <col collapsed="false" customWidth="true" hidden="false" outlineLevel="0" max="12" min="3" style="1" width="9.33"/>
    <col collapsed="false" customWidth="true" hidden="false" outlineLevel="0" max="14" min="13" style="3" width="8.37"/>
    <col collapsed="false" customWidth="false" hidden="false" outlineLevel="0" max="257" min="15" style="1" width="10.02"/>
  </cols>
  <sheetData>
    <row r="1" customFormat="false" ht="31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.75" hidden="false" customHeight="true" outlineLevel="0" collapsed="false"/>
    <row r="3" customFormat="false" ht="20.1" hidden="false" customHeight="true" outlineLevel="0" collapsed="false">
      <c r="A3" s="7" t="s">
        <v>1</v>
      </c>
      <c r="B3" s="8"/>
      <c r="C3" s="9" t="n">
        <v>2007</v>
      </c>
      <c r="D3" s="9" t="n">
        <v>2008</v>
      </c>
      <c r="E3" s="9" t="n">
        <v>2009</v>
      </c>
      <c r="F3" s="9" t="n">
        <v>2010</v>
      </c>
      <c r="G3" s="9" t="n">
        <v>2012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  <c r="N3" s="9" t="n">
        <v>2019</v>
      </c>
    </row>
    <row r="4" customFormat="false" ht="27.75" hidden="false" customHeight="true" outlineLevel="0" collapsed="false">
      <c r="A4" s="10" t="s">
        <v>2</v>
      </c>
      <c r="B4" s="11" t="s">
        <v>3</v>
      </c>
      <c r="C4" s="12" t="n">
        <v>12565</v>
      </c>
      <c r="D4" s="13" t="n">
        <v>12597</v>
      </c>
      <c r="E4" s="13" t="n">
        <v>12958</v>
      </c>
      <c r="F4" s="13" t="n">
        <v>12887</v>
      </c>
      <c r="G4" s="13" t="n">
        <v>14339</v>
      </c>
      <c r="H4" s="13" t="n">
        <v>15895</v>
      </c>
      <c r="I4" s="13" t="n">
        <v>17240</v>
      </c>
      <c r="J4" s="13" t="n">
        <v>17198</v>
      </c>
      <c r="K4" s="13" t="n">
        <v>18071</v>
      </c>
      <c r="L4" s="13" t="n">
        <v>10913</v>
      </c>
      <c r="M4" s="13" t="n">
        <v>20306</v>
      </c>
      <c r="N4" s="14" t="n">
        <v>21761</v>
      </c>
    </row>
    <row r="5" customFormat="false" ht="27.75" hidden="false" customHeight="true" outlineLevel="0" collapsed="false">
      <c r="A5" s="10"/>
      <c r="B5" s="15" t="s">
        <v>4</v>
      </c>
      <c r="C5" s="16" t="n">
        <v>1194</v>
      </c>
      <c r="D5" s="17" t="n">
        <v>952</v>
      </c>
      <c r="E5" s="17" t="n">
        <v>666</v>
      </c>
      <c r="F5" s="17" t="n">
        <v>655</v>
      </c>
      <c r="G5" s="17" t="n">
        <v>485</v>
      </c>
      <c r="H5" s="17" t="n">
        <v>464</v>
      </c>
      <c r="I5" s="17" t="n">
        <v>456</v>
      </c>
      <c r="J5" s="17" t="n">
        <v>624</v>
      </c>
      <c r="K5" s="17" t="n">
        <v>584</v>
      </c>
      <c r="L5" s="17" t="n">
        <v>657</v>
      </c>
      <c r="M5" s="17" t="n">
        <v>766</v>
      </c>
      <c r="N5" s="18" t="n">
        <v>665</v>
      </c>
    </row>
    <row r="6" customFormat="false" ht="27.75" hidden="false" customHeight="true" outlineLevel="0" collapsed="false">
      <c r="A6" s="10"/>
      <c r="B6" s="15" t="s">
        <v>5</v>
      </c>
      <c r="C6" s="16" t="n">
        <v>9405</v>
      </c>
      <c r="D6" s="17" t="n">
        <v>7978</v>
      </c>
      <c r="E6" s="17" t="n">
        <v>6902</v>
      </c>
      <c r="F6" s="17" t="n">
        <v>7352</v>
      </c>
      <c r="G6" s="17" t="n">
        <v>5498</v>
      </c>
      <c r="H6" s="17" t="n">
        <v>4918</v>
      </c>
      <c r="I6" s="17" t="n">
        <v>4466</v>
      </c>
      <c r="J6" s="17" t="n">
        <v>4775</v>
      </c>
      <c r="K6" s="17" t="n">
        <v>5140</v>
      </c>
      <c r="L6" s="17" t="n">
        <v>5856</v>
      </c>
      <c r="M6" s="17" t="n">
        <v>6821</v>
      </c>
      <c r="N6" s="18" t="n">
        <v>6384</v>
      </c>
    </row>
    <row r="7" customFormat="false" ht="27.75" hidden="false" customHeight="true" outlineLevel="0" collapsed="false">
      <c r="A7" s="10"/>
      <c r="B7" s="15" t="s">
        <v>6</v>
      </c>
      <c r="C7" s="16" t="n">
        <v>10493</v>
      </c>
      <c r="D7" s="17" t="n">
        <v>8954</v>
      </c>
      <c r="E7" s="17" t="n">
        <v>6327</v>
      </c>
      <c r="F7" s="17" t="n">
        <v>7604</v>
      </c>
      <c r="G7" s="17" t="n">
        <v>6352</v>
      </c>
      <c r="H7" s="17" t="n">
        <v>6855</v>
      </c>
      <c r="I7" s="17" t="n">
        <v>7270</v>
      </c>
      <c r="J7" s="17" t="n">
        <v>8301</v>
      </c>
      <c r="K7" s="17" t="n">
        <v>8388</v>
      </c>
      <c r="L7" s="17" t="n">
        <v>10236</v>
      </c>
      <c r="M7" s="17" t="n">
        <v>10183</v>
      </c>
      <c r="N7" s="18" t="n">
        <v>8373</v>
      </c>
    </row>
    <row r="8" customFormat="false" ht="27.75" hidden="false" customHeight="true" outlineLevel="0" collapsed="false">
      <c r="A8" s="10"/>
      <c r="B8" s="19" t="s">
        <v>7</v>
      </c>
      <c r="C8" s="16" t="n">
        <v>21092</v>
      </c>
      <c r="D8" s="17" t="n">
        <v>17884</v>
      </c>
      <c r="E8" s="17" t="n">
        <v>13895</v>
      </c>
      <c r="F8" s="17" t="n">
        <v>15611</v>
      </c>
      <c r="G8" s="17" t="n">
        <v>12335</v>
      </c>
      <c r="H8" s="17" t="n">
        <v>12237</v>
      </c>
      <c r="I8" s="17" t="n">
        <v>12192</v>
      </c>
      <c r="J8" s="17" t="n">
        <v>13700</v>
      </c>
      <c r="K8" s="17" t="n">
        <v>14112</v>
      </c>
      <c r="L8" s="17" t="n">
        <v>16749</v>
      </c>
      <c r="M8" s="17" t="n">
        <v>17770</v>
      </c>
      <c r="N8" s="18" t="n">
        <v>15422</v>
      </c>
    </row>
    <row r="9" customFormat="false" ht="27.75" hidden="false" customHeight="true" outlineLevel="0" collapsed="false">
      <c r="A9" s="10"/>
      <c r="B9" s="20" t="s">
        <v>8</v>
      </c>
      <c r="C9" s="16" t="n">
        <v>4528</v>
      </c>
      <c r="D9" s="17" t="n">
        <v>4092</v>
      </c>
      <c r="E9" s="17" t="n">
        <v>4108</v>
      </c>
      <c r="F9" s="17" t="n">
        <v>4751</v>
      </c>
      <c r="G9" s="17" t="n">
        <v>3876</v>
      </c>
      <c r="H9" s="17" t="n">
        <v>3428</v>
      </c>
      <c r="I9" s="17" t="n">
        <v>3460</v>
      </c>
      <c r="J9" s="17" t="n">
        <v>4158</v>
      </c>
      <c r="K9" s="17" t="n">
        <v>4063</v>
      </c>
      <c r="L9" s="17" t="n">
        <v>4804</v>
      </c>
      <c r="M9" s="17" t="n">
        <v>4983</v>
      </c>
      <c r="N9" s="18" t="n">
        <v>4845</v>
      </c>
    </row>
    <row r="10" customFormat="false" ht="27.75" hidden="false" customHeight="true" outlineLevel="0" collapsed="false">
      <c r="A10" s="10"/>
      <c r="B10" s="21" t="s">
        <v>9</v>
      </c>
      <c r="C10" s="16" t="n">
        <v>15015</v>
      </c>
      <c r="D10" s="17" t="n">
        <v>14830</v>
      </c>
      <c r="E10" s="17" t="n">
        <v>15012</v>
      </c>
      <c r="F10" s="17" t="n">
        <v>15462</v>
      </c>
      <c r="G10" s="17" t="n">
        <v>15843</v>
      </c>
      <c r="H10" s="17" t="n">
        <v>14799</v>
      </c>
      <c r="I10" s="17" t="n">
        <v>14293</v>
      </c>
      <c r="J10" s="17" t="n">
        <v>15183</v>
      </c>
      <c r="K10" s="17" t="n">
        <v>15804</v>
      </c>
      <c r="L10" s="17" t="n">
        <v>19622</v>
      </c>
      <c r="M10" s="17" t="n">
        <v>21399</v>
      </c>
      <c r="N10" s="18" t="n">
        <v>21821</v>
      </c>
    </row>
    <row r="11" customFormat="false" ht="27.75" hidden="false" customHeight="true" outlineLevel="0" collapsed="false">
      <c r="A11" s="10"/>
      <c r="B11" s="21" t="s">
        <v>10</v>
      </c>
      <c r="C11" s="16" t="n">
        <v>3098</v>
      </c>
      <c r="D11" s="17" t="n">
        <v>3376</v>
      </c>
      <c r="E11" s="17" t="n">
        <v>2975</v>
      </c>
      <c r="F11" s="17" t="n">
        <v>3051</v>
      </c>
      <c r="G11" s="17" t="n">
        <v>3120</v>
      </c>
      <c r="H11" s="17" t="n">
        <v>3027</v>
      </c>
      <c r="I11" s="17" t="n">
        <v>3166</v>
      </c>
      <c r="J11" s="17" t="n">
        <v>4021</v>
      </c>
      <c r="K11" s="17" t="n">
        <v>4416</v>
      </c>
      <c r="L11" s="17" t="n">
        <v>5701</v>
      </c>
      <c r="M11" s="17" t="n">
        <v>5222</v>
      </c>
      <c r="N11" s="18" t="n">
        <v>4799</v>
      </c>
    </row>
    <row r="12" customFormat="false" ht="27.75" hidden="false" customHeight="true" outlineLevel="0" collapsed="false">
      <c r="A12" s="10"/>
      <c r="B12" s="21" t="s">
        <v>11</v>
      </c>
      <c r="C12" s="16" t="n">
        <v>110</v>
      </c>
      <c r="D12" s="17" t="n">
        <v>153</v>
      </c>
      <c r="E12" s="17" t="n">
        <v>84</v>
      </c>
      <c r="F12" s="17" t="n">
        <v>135</v>
      </c>
      <c r="G12" s="17" t="n">
        <v>244</v>
      </c>
      <c r="H12" s="17" t="n">
        <v>403</v>
      </c>
      <c r="I12" s="17" t="n">
        <v>255</v>
      </c>
      <c r="J12" s="17" t="n">
        <v>271</v>
      </c>
      <c r="K12" s="17" t="n">
        <v>228</v>
      </c>
      <c r="L12" s="17" t="n">
        <v>241</v>
      </c>
      <c r="M12" s="17" t="n">
        <v>258</v>
      </c>
      <c r="N12" s="18" t="n">
        <v>238</v>
      </c>
    </row>
    <row r="13" customFormat="false" ht="27.75" hidden="false" customHeight="true" outlineLevel="0" collapsed="false">
      <c r="A13" s="10"/>
      <c r="B13" s="21" t="s">
        <v>12</v>
      </c>
      <c r="C13" s="16" t="n">
        <v>11645</v>
      </c>
      <c r="D13" s="17" t="n">
        <v>11771</v>
      </c>
      <c r="E13" s="17" t="n">
        <v>10732</v>
      </c>
      <c r="F13" s="17" t="n">
        <v>11270</v>
      </c>
      <c r="G13" s="17" t="n">
        <v>11082</v>
      </c>
      <c r="H13" s="17" t="n">
        <v>10132</v>
      </c>
      <c r="I13" s="17" t="n">
        <v>9885</v>
      </c>
      <c r="J13" s="17" t="n">
        <v>11529</v>
      </c>
      <c r="K13" s="17" t="n">
        <v>12058</v>
      </c>
      <c r="L13" s="17" t="n">
        <v>13496</v>
      </c>
      <c r="M13" s="17" t="n">
        <v>13958</v>
      </c>
      <c r="N13" s="18" t="n">
        <v>14143</v>
      </c>
    </row>
    <row r="14" customFormat="false" ht="27.75" hidden="false" customHeight="true" outlineLevel="0" collapsed="false">
      <c r="A14" s="10"/>
      <c r="B14" s="21" t="s">
        <v>13</v>
      </c>
      <c r="C14" s="16" t="n">
        <v>0</v>
      </c>
      <c r="D14" s="17" t="n">
        <v>0</v>
      </c>
      <c r="E14" s="17" t="n">
        <v>0</v>
      </c>
      <c r="F14" s="17" t="n">
        <v>59</v>
      </c>
      <c r="G14" s="17" t="n">
        <v>40</v>
      </c>
      <c r="H14" s="17" t="n">
        <v>57</v>
      </c>
      <c r="I14" s="17" t="n">
        <v>82</v>
      </c>
      <c r="J14" s="17" t="n">
        <v>104</v>
      </c>
      <c r="K14" s="17" t="n">
        <v>76</v>
      </c>
      <c r="L14" s="17" t="n">
        <v>111</v>
      </c>
      <c r="M14" s="17" t="n">
        <v>78</v>
      </c>
      <c r="N14" s="18" t="n">
        <v>115</v>
      </c>
    </row>
    <row r="15" customFormat="false" ht="27.75" hidden="false" customHeight="true" outlineLevel="0" collapsed="false">
      <c r="A15" s="10"/>
      <c r="B15" s="19" t="s">
        <v>14</v>
      </c>
      <c r="C15" s="16" t="n">
        <v>34396</v>
      </c>
      <c r="D15" s="17" t="n">
        <v>34222</v>
      </c>
      <c r="E15" s="17" t="n">
        <v>32911</v>
      </c>
      <c r="F15" s="17" t="n">
        <v>34728</v>
      </c>
      <c r="G15" s="17" t="n">
        <v>34205</v>
      </c>
      <c r="H15" s="17" t="n">
        <v>31846</v>
      </c>
      <c r="I15" s="17" t="n">
        <v>31141</v>
      </c>
      <c r="J15" s="17" t="n">
        <v>35266</v>
      </c>
      <c r="K15" s="17" t="n">
        <v>36645</v>
      </c>
      <c r="L15" s="17" t="n">
        <v>43975</v>
      </c>
      <c r="M15" s="17" t="n">
        <v>45898</v>
      </c>
      <c r="N15" s="18" t="n">
        <v>45961</v>
      </c>
    </row>
    <row r="16" customFormat="false" ht="27.75" hidden="false" customHeight="true" outlineLevel="0" collapsed="false">
      <c r="A16" s="10"/>
      <c r="B16" s="22" t="s">
        <v>15</v>
      </c>
      <c r="C16" s="23" t="n">
        <v>68053</v>
      </c>
      <c r="D16" s="24" t="n">
        <v>64703</v>
      </c>
      <c r="E16" s="24" t="n">
        <v>59764</v>
      </c>
      <c r="F16" s="24" t="n">
        <v>63226</v>
      </c>
      <c r="G16" s="24" t="n">
        <v>60879</v>
      </c>
      <c r="H16" s="24" t="n">
        <v>59978</v>
      </c>
      <c r="I16" s="24" t="n">
        <v>60573</v>
      </c>
      <c r="J16" s="24" t="n">
        <v>66164</v>
      </c>
      <c r="K16" s="24" t="n">
        <v>68828</v>
      </c>
      <c r="L16" s="24" t="n">
        <v>71637</v>
      </c>
      <c r="M16" s="24" t="n">
        <v>83974</v>
      </c>
      <c r="N16" s="25" t="n">
        <v>83144</v>
      </c>
    </row>
    <row r="17" customFormat="false" ht="27.75" hidden="false" customHeight="true" outlineLevel="0" collapsed="false">
      <c r="A17" s="26" t="s">
        <v>16</v>
      </c>
      <c r="B17" s="27" t="s">
        <v>3</v>
      </c>
      <c r="C17" s="28" t="n">
        <v>5716</v>
      </c>
      <c r="D17" s="29" t="n">
        <v>5801</v>
      </c>
      <c r="E17" s="29" t="n">
        <v>5792</v>
      </c>
      <c r="F17" s="29" t="n">
        <v>5545</v>
      </c>
      <c r="G17" s="29" t="n">
        <v>5762</v>
      </c>
      <c r="H17" s="29" t="n">
        <v>5968</v>
      </c>
      <c r="I17" s="29" t="n">
        <v>5973</v>
      </c>
      <c r="J17" s="29" t="n">
        <v>5983</v>
      </c>
      <c r="K17" s="29" t="n">
        <v>6072</v>
      </c>
      <c r="L17" s="29" t="n">
        <v>4585</v>
      </c>
      <c r="M17" s="29" t="n">
        <v>6474</v>
      </c>
      <c r="N17" s="30" t="n">
        <v>7237</v>
      </c>
    </row>
    <row r="18" customFormat="false" ht="27.75" hidden="false" customHeight="true" outlineLevel="0" collapsed="false">
      <c r="A18" s="26"/>
      <c r="B18" s="15" t="s">
        <v>4</v>
      </c>
      <c r="C18" s="16" t="n">
        <v>97</v>
      </c>
      <c r="D18" s="17" t="n">
        <v>96</v>
      </c>
      <c r="E18" s="17" t="n">
        <v>43</v>
      </c>
      <c r="F18" s="17" t="n">
        <v>44</v>
      </c>
      <c r="G18" s="17" t="n">
        <v>28</v>
      </c>
      <c r="H18" s="17" t="n">
        <v>20</v>
      </c>
      <c r="I18" s="17" t="n">
        <v>21</v>
      </c>
      <c r="J18" s="17" t="n">
        <v>75</v>
      </c>
      <c r="K18" s="17" t="n">
        <v>64</v>
      </c>
      <c r="L18" s="17" t="n">
        <v>67</v>
      </c>
      <c r="M18" s="17" t="n">
        <v>80</v>
      </c>
      <c r="N18" s="18" t="n">
        <v>72</v>
      </c>
    </row>
    <row r="19" customFormat="false" ht="27.75" hidden="false" customHeight="true" outlineLevel="0" collapsed="false">
      <c r="A19" s="26"/>
      <c r="B19" s="15" t="s">
        <v>5</v>
      </c>
      <c r="C19" s="16" t="n">
        <v>488</v>
      </c>
      <c r="D19" s="17" t="n">
        <v>411</v>
      </c>
      <c r="E19" s="17" t="n">
        <v>374</v>
      </c>
      <c r="F19" s="17" t="n">
        <v>395</v>
      </c>
      <c r="G19" s="17" t="n">
        <v>334</v>
      </c>
      <c r="H19" s="17" t="n">
        <v>240</v>
      </c>
      <c r="I19" s="17" t="n">
        <v>244</v>
      </c>
      <c r="J19" s="17" t="n">
        <v>283</v>
      </c>
      <c r="K19" s="17" t="n">
        <v>249</v>
      </c>
      <c r="L19" s="17" t="n">
        <v>282</v>
      </c>
      <c r="M19" s="17" t="n">
        <v>355</v>
      </c>
      <c r="N19" s="18" t="n">
        <v>453</v>
      </c>
    </row>
    <row r="20" customFormat="false" ht="27.75" hidden="false" customHeight="true" outlineLevel="0" collapsed="false">
      <c r="A20" s="26"/>
      <c r="B20" s="15" t="s">
        <v>6</v>
      </c>
      <c r="C20" s="16" t="n">
        <v>4103</v>
      </c>
      <c r="D20" s="17" t="n">
        <v>3448</v>
      </c>
      <c r="E20" s="17" t="n">
        <v>2387</v>
      </c>
      <c r="F20" s="17" t="n">
        <v>3380</v>
      </c>
      <c r="G20" s="17" t="n">
        <v>2970</v>
      </c>
      <c r="H20" s="17" t="n">
        <v>2977</v>
      </c>
      <c r="I20" s="17" t="n">
        <v>3092</v>
      </c>
      <c r="J20" s="17" t="n">
        <v>3490</v>
      </c>
      <c r="K20" s="17" t="n">
        <v>3439</v>
      </c>
      <c r="L20" s="17" t="n">
        <v>4096</v>
      </c>
      <c r="M20" s="17" t="n">
        <v>3965</v>
      </c>
      <c r="N20" s="18" t="n">
        <v>3500</v>
      </c>
    </row>
    <row r="21" customFormat="false" ht="27.75" hidden="false" customHeight="true" outlineLevel="0" collapsed="false">
      <c r="A21" s="26"/>
      <c r="B21" s="19" t="s">
        <v>7</v>
      </c>
      <c r="C21" s="16" t="n">
        <v>4688</v>
      </c>
      <c r="D21" s="17" t="n">
        <v>3955</v>
      </c>
      <c r="E21" s="17" t="n">
        <v>2804</v>
      </c>
      <c r="F21" s="17" t="n">
        <v>3819</v>
      </c>
      <c r="G21" s="17" t="n">
        <v>3332</v>
      </c>
      <c r="H21" s="17" t="n">
        <v>3237</v>
      </c>
      <c r="I21" s="17" t="n">
        <v>3357</v>
      </c>
      <c r="J21" s="17" t="n">
        <v>3848</v>
      </c>
      <c r="K21" s="17" t="n">
        <v>3752</v>
      </c>
      <c r="L21" s="17" t="n">
        <v>4445</v>
      </c>
      <c r="M21" s="17" t="n">
        <v>4400</v>
      </c>
      <c r="N21" s="18" t="n">
        <v>4025</v>
      </c>
    </row>
    <row r="22" customFormat="false" ht="27.75" hidden="false" customHeight="true" outlineLevel="0" collapsed="false">
      <c r="A22" s="26"/>
      <c r="B22" s="20" t="s">
        <v>8</v>
      </c>
      <c r="C22" s="16" t="n">
        <v>6222</v>
      </c>
      <c r="D22" s="17" t="n">
        <v>5575</v>
      </c>
      <c r="E22" s="17" t="n">
        <v>5661</v>
      </c>
      <c r="F22" s="17" t="n">
        <v>5546</v>
      </c>
      <c r="G22" s="17" t="n">
        <v>4923</v>
      </c>
      <c r="H22" s="17" t="n">
        <v>4244</v>
      </c>
      <c r="I22" s="17" t="n">
        <v>4477</v>
      </c>
      <c r="J22" s="17" t="n">
        <v>5122</v>
      </c>
      <c r="K22" s="17" t="n">
        <v>4438</v>
      </c>
      <c r="L22" s="17" t="n">
        <v>5439</v>
      </c>
      <c r="M22" s="17" t="n">
        <v>5508</v>
      </c>
      <c r="N22" s="18" t="n">
        <v>5536</v>
      </c>
    </row>
    <row r="23" customFormat="false" ht="27.75" hidden="false" customHeight="true" outlineLevel="0" collapsed="false">
      <c r="A23" s="26"/>
      <c r="B23" s="21" t="s">
        <v>9</v>
      </c>
      <c r="C23" s="16" t="n">
        <v>24615</v>
      </c>
      <c r="D23" s="17" t="n">
        <v>24407</v>
      </c>
      <c r="E23" s="17" t="n">
        <v>23508</v>
      </c>
      <c r="F23" s="17" t="n">
        <v>23483</v>
      </c>
      <c r="G23" s="17" t="n">
        <v>23616</v>
      </c>
      <c r="H23" s="17" t="n">
        <v>21812</v>
      </c>
      <c r="I23" s="17" t="n">
        <v>21012</v>
      </c>
      <c r="J23" s="17" t="n">
        <v>21186</v>
      </c>
      <c r="K23" s="17" t="n">
        <v>21661</v>
      </c>
      <c r="L23" s="17" t="n">
        <v>26900</v>
      </c>
      <c r="M23" s="17" t="n">
        <v>28676</v>
      </c>
      <c r="N23" s="18" t="n">
        <v>29070</v>
      </c>
    </row>
    <row r="24" customFormat="false" ht="27.75" hidden="false" customHeight="true" outlineLevel="0" collapsed="false">
      <c r="A24" s="26"/>
      <c r="B24" s="21" t="s">
        <v>10</v>
      </c>
      <c r="C24" s="16" t="n">
        <v>5644</v>
      </c>
      <c r="D24" s="17" t="n">
        <v>5800</v>
      </c>
      <c r="E24" s="17" t="n">
        <v>4833</v>
      </c>
      <c r="F24" s="17" t="n">
        <v>4990</v>
      </c>
      <c r="G24" s="17" t="n">
        <v>4498</v>
      </c>
      <c r="H24" s="17" t="n">
        <v>4699</v>
      </c>
      <c r="I24" s="17" t="n">
        <v>3983</v>
      </c>
      <c r="J24" s="17" t="n">
        <v>4601</v>
      </c>
      <c r="K24" s="17" t="n">
        <v>5270</v>
      </c>
      <c r="L24" s="17" t="n">
        <v>5997</v>
      </c>
      <c r="M24" s="17" t="n">
        <v>6171</v>
      </c>
      <c r="N24" s="18" t="n">
        <v>5714</v>
      </c>
    </row>
    <row r="25" customFormat="false" ht="27.75" hidden="false" customHeight="true" outlineLevel="0" collapsed="false">
      <c r="A25" s="26"/>
      <c r="B25" s="21" t="s">
        <v>11</v>
      </c>
      <c r="C25" s="16" t="n">
        <v>1842</v>
      </c>
      <c r="D25" s="17" t="n">
        <v>2209</v>
      </c>
      <c r="E25" s="17" t="n">
        <v>1253</v>
      </c>
      <c r="F25" s="17" t="n">
        <v>1695</v>
      </c>
      <c r="G25" s="17" t="n">
        <v>2676</v>
      </c>
      <c r="H25" s="17" t="n">
        <v>2666</v>
      </c>
      <c r="I25" s="17" t="n">
        <v>2813</v>
      </c>
      <c r="J25" s="17" t="n">
        <v>2913</v>
      </c>
      <c r="K25" s="17" t="n">
        <v>2892</v>
      </c>
      <c r="L25" s="17" t="n">
        <v>3110</v>
      </c>
      <c r="M25" s="17" t="n">
        <v>3238</v>
      </c>
      <c r="N25" s="18" t="n">
        <v>3270</v>
      </c>
    </row>
    <row r="26" customFormat="false" ht="27.75" hidden="false" customHeight="true" outlineLevel="0" collapsed="false">
      <c r="A26" s="26"/>
      <c r="B26" s="21" t="s">
        <v>12</v>
      </c>
      <c r="C26" s="16" t="n">
        <v>25351</v>
      </c>
      <c r="D26" s="17" t="n">
        <v>25699</v>
      </c>
      <c r="E26" s="17" t="n">
        <v>26470</v>
      </c>
      <c r="F26" s="17" t="n">
        <v>25726</v>
      </c>
      <c r="G26" s="17" t="n">
        <v>26035</v>
      </c>
      <c r="H26" s="17" t="n">
        <v>23242</v>
      </c>
      <c r="I26" s="17" t="n">
        <v>21439</v>
      </c>
      <c r="J26" s="17" t="n">
        <v>20890</v>
      </c>
      <c r="K26" s="17" t="n">
        <v>20872</v>
      </c>
      <c r="L26" s="17" t="n">
        <v>21890</v>
      </c>
      <c r="M26" s="17" t="n">
        <v>22375</v>
      </c>
      <c r="N26" s="18" t="n">
        <v>23133</v>
      </c>
    </row>
    <row r="27" customFormat="false" ht="27.75" hidden="false" customHeight="true" outlineLevel="0" collapsed="false">
      <c r="A27" s="26"/>
      <c r="B27" s="21" t="s">
        <v>13</v>
      </c>
      <c r="C27" s="16" t="n">
        <v>0</v>
      </c>
      <c r="D27" s="17" t="n">
        <v>0</v>
      </c>
      <c r="E27" s="17" t="n">
        <v>0</v>
      </c>
      <c r="F27" s="17" t="n">
        <v>10</v>
      </c>
      <c r="G27" s="17" t="n">
        <v>13</v>
      </c>
      <c r="H27" s="17" t="n">
        <v>9</v>
      </c>
      <c r="I27" s="17" t="n">
        <v>7</v>
      </c>
      <c r="J27" s="17" t="n">
        <v>13</v>
      </c>
      <c r="K27" s="17" t="n">
        <v>15</v>
      </c>
      <c r="L27" s="17" t="n">
        <v>20</v>
      </c>
      <c r="M27" s="17" t="n">
        <v>18</v>
      </c>
      <c r="N27" s="18" t="n">
        <v>29</v>
      </c>
    </row>
    <row r="28" customFormat="false" ht="27.75" hidden="false" customHeight="true" outlineLevel="0" collapsed="false">
      <c r="A28" s="26"/>
      <c r="B28" s="19" t="s">
        <v>14</v>
      </c>
      <c r="C28" s="16" t="n">
        <v>63674</v>
      </c>
      <c r="D28" s="17" t="n">
        <v>63690</v>
      </c>
      <c r="E28" s="17" t="n">
        <v>61725</v>
      </c>
      <c r="F28" s="17" t="n">
        <v>61450</v>
      </c>
      <c r="G28" s="17" t="n">
        <v>61761</v>
      </c>
      <c r="H28" s="17" t="n">
        <v>56672</v>
      </c>
      <c r="I28" s="17" t="n">
        <v>53731</v>
      </c>
      <c r="J28" s="17" t="n">
        <v>54725</v>
      </c>
      <c r="K28" s="17" t="n">
        <v>55148</v>
      </c>
      <c r="L28" s="17" t="n">
        <v>63356</v>
      </c>
      <c r="M28" s="17" t="n">
        <v>65986</v>
      </c>
      <c r="N28" s="18" t="n">
        <v>66752</v>
      </c>
    </row>
    <row r="29" customFormat="false" ht="27.75" hidden="false" customHeight="true" outlineLevel="0" collapsed="false">
      <c r="A29" s="26"/>
      <c r="B29" s="22" t="s">
        <v>15</v>
      </c>
      <c r="C29" s="23" t="n">
        <v>74078</v>
      </c>
      <c r="D29" s="24" t="n">
        <v>73446</v>
      </c>
      <c r="E29" s="24" t="n">
        <v>70321</v>
      </c>
      <c r="F29" s="24" t="n">
        <v>70814</v>
      </c>
      <c r="G29" s="24" t="n">
        <v>70855</v>
      </c>
      <c r="H29" s="24" t="n">
        <v>65877</v>
      </c>
      <c r="I29" s="24" t="n">
        <v>63061</v>
      </c>
      <c r="J29" s="24" t="n">
        <v>64556</v>
      </c>
      <c r="K29" s="24" t="n">
        <v>64972</v>
      </c>
      <c r="L29" s="24" t="n">
        <v>72386</v>
      </c>
      <c r="M29" s="24" t="n">
        <v>76860</v>
      </c>
      <c r="N29" s="25" t="n">
        <v>78014</v>
      </c>
    </row>
    <row r="30" customFormat="false" ht="27.75" hidden="false" customHeight="true" outlineLevel="0" collapsed="false">
      <c r="A30" s="31" t="s">
        <v>15</v>
      </c>
      <c r="B30" s="27" t="s">
        <v>3</v>
      </c>
      <c r="C30" s="28" t="n">
        <v>18281</v>
      </c>
      <c r="D30" s="29" t="n">
        <v>18398</v>
      </c>
      <c r="E30" s="29" t="n">
        <v>18750</v>
      </c>
      <c r="F30" s="29" t="n">
        <v>18432</v>
      </c>
      <c r="G30" s="29" t="n">
        <v>20101</v>
      </c>
      <c r="H30" s="29" t="n">
        <v>21863</v>
      </c>
      <c r="I30" s="29" t="n">
        <v>23213</v>
      </c>
      <c r="J30" s="29" t="n">
        <v>23181</v>
      </c>
      <c r="K30" s="29" t="n">
        <v>24143</v>
      </c>
      <c r="L30" s="29" t="n">
        <v>15498</v>
      </c>
      <c r="M30" s="29" t="n">
        <v>26780</v>
      </c>
      <c r="N30" s="30" t="n">
        <v>28998</v>
      </c>
    </row>
    <row r="31" customFormat="false" ht="27.75" hidden="false" customHeight="true" outlineLevel="0" collapsed="false">
      <c r="A31" s="31"/>
      <c r="B31" s="15" t="s">
        <v>4</v>
      </c>
      <c r="C31" s="16" t="n">
        <v>1291</v>
      </c>
      <c r="D31" s="17" t="n">
        <v>1048</v>
      </c>
      <c r="E31" s="17" t="n">
        <v>709</v>
      </c>
      <c r="F31" s="17" t="n">
        <v>699</v>
      </c>
      <c r="G31" s="17" t="n">
        <v>513</v>
      </c>
      <c r="H31" s="17" t="n">
        <v>484</v>
      </c>
      <c r="I31" s="17" t="n">
        <v>477</v>
      </c>
      <c r="J31" s="17" t="n">
        <v>699</v>
      </c>
      <c r="K31" s="17" t="n">
        <v>648</v>
      </c>
      <c r="L31" s="17" t="n">
        <v>724</v>
      </c>
      <c r="M31" s="17" t="n">
        <v>846</v>
      </c>
      <c r="N31" s="18" t="n">
        <v>737</v>
      </c>
    </row>
    <row r="32" customFormat="false" ht="27.75" hidden="false" customHeight="true" outlineLevel="0" collapsed="false">
      <c r="A32" s="31"/>
      <c r="B32" s="15" t="s">
        <v>5</v>
      </c>
      <c r="C32" s="16" t="n">
        <v>9893</v>
      </c>
      <c r="D32" s="17" t="n">
        <v>8389</v>
      </c>
      <c r="E32" s="17" t="n">
        <v>7276</v>
      </c>
      <c r="F32" s="17" t="n">
        <v>7747</v>
      </c>
      <c r="G32" s="17" t="n">
        <v>5832</v>
      </c>
      <c r="H32" s="17" t="n">
        <v>5158</v>
      </c>
      <c r="I32" s="17" t="n">
        <v>4710</v>
      </c>
      <c r="J32" s="17" t="n">
        <v>5058</v>
      </c>
      <c r="K32" s="17" t="n">
        <v>5389</v>
      </c>
      <c r="L32" s="17" t="n">
        <v>6138</v>
      </c>
      <c r="M32" s="17" t="n">
        <v>7176</v>
      </c>
      <c r="N32" s="18" t="n">
        <v>6837</v>
      </c>
    </row>
    <row r="33" customFormat="false" ht="27.75" hidden="false" customHeight="true" outlineLevel="0" collapsed="false">
      <c r="A33" s="31"/>
      <c r="B33" s="15" t="s">
        <v>6</v>
      </c>
      <c r="C33" s="16" t="n">
        <v>14596</v>
      </c>
      <c r="D33" s="17" t="n">
        <v>12402</v>
      </c>
      <c r="E33" s="17" t="n">
        <v>8714</v>
      </c>
      <c r="F33" s="17" t="n">
        <v>10984</v>
      </c>
      <c r="G33" s="17" t="n">
        <v>9322</v>
      </c>
      <c r="H33" s="17" t="n">
        <v>9832</v>
      </c>
      <c r="I33" s="17" t="n">
        <v>10362</v>
      </c>
      <c r="J33" s="17" t="n">
        <v>11791</v>
      </c>
      <c r="K33" s="17" t="n">
        <v>11827</v>
      </c>
      <c r="L33" s="17" t="n">
        <v>14332</v>
      </c>
      <c r="M33" s="17" t="n">
        <v>14148</v>
      </c>
      <c r="N33" s="18" t="n">
        <v>11873</v>
      </c>
    </row>
    <row r="34" customFormat="false" ht="27.75" hidden="false" customHeight="true" outlineLevel="0" collapsed="false">
      <c r="A34" s="31"/>
      <c r="B34" s="19" t="s">
        <v>7</v>
      </c>
      <c r="C34" s="16" t="n">
        <v>25780</v>
      </c>
      <c r="D34" s="17" t="n">
        <v>21839</v>
      </c>
      <c r="E34" s="17" t="n">
        <v>16699</v>
      </c>
      <c r="F34" s="17" t="n">
        <v>19430</v>
      </c>
      <c r="G34" s="17" t="n">
        <v>15667</v>
      </c>
      <c r="H34" s="17" t="n">
        <v>15474</v>
      </c>
      <c r="I34" s="17" t="n">
        <v>15549</v>
      </c>
      <c r="J34" s="17" t="n">
        <v>17548</v>
      </c>
      <c r="K34" s="17" t="n">
        <v>17864</v>
      </c>
      <c r="L34" s="17" t="n">
        <v>21194</v>
      </c>
      <c r="M34" s="17" t="n">
        <v>22170</v>
      </c>
      <c r="N34" s="18" t="n">
        <v>19447</v>
      </c>
    </row>
    <row r="35" customFormat="false" ht="27.75" hidden="false" customHeight="true" outlineLevel="0" collapsed="false">
      <c r="A35" s="31"/>
      <c r="B35" s="20" t="s">
        <v>8</v>
      </c>
      <c r="C35" s="16" t="n">
        <v>10750</v>
      </c>
      <c r="D35" s="17" t="n">
        <v>9667</v>
      </c>
      <c r="E35" s="17" t="n">
        <v>9769</v>
      </c>
      <c r="F35" s="17" t="n">
        <v>10297</v>
      </c>
      <c r="G35" s="17" t="n">
        <v>8799</v>
      </c>
      <c r="H35" s="17" t="n">
        <v>7672</v>
      </c>
      <c r="I35" s="17" t="n">
        <v>7937</v>
      </c>
      <c r="J35" s="17" t="n">
        <v>9280</v>
      </c>
      <c r="K35" s="17" t="n">
        <v>8501</v>
      </c>
      <c r="L35" s="17" t="n">
        <v>10243</v>
      </c>
      <c r="M35" s="17" t="n">
        <v>10491</v>
      </c>
      <c r="N35" s="18" t="n">
        <v>10381</v>
      </c>
    </row>
    <row r="36" customFormat="false" ht="27.75" hidden="false" customHeight="true" outlineLevel="0" collapsed="false">
      <c r="A36" s="31"/>
      <c r="B36" s="21" t="s">
        <v>9</v>
      </c>
      <c r="C36" s="16" t="n">
        <v>39630</v>
      </c>
      <c r="D36" s="17" t="n">
        <v>39237</v>
      </c>
      <c r="E36" s="17" t="n">
        <v>38520</v>
      </c>
      <c r="F36" s="17" t="n">
        <v>38945</v>
      </c>
      <c r="G36" s="17" t="n">
        <v>39459</v>
      </c>
      <c r="H36" s="17" t="n">
        <v>36611</v>
      </c>
      <c r="I36" s="17" t="n">
        <v>35305</v>
      </c>
      <c r="J36" s="17" t="n">
        <v>36369</v>
      </c>
      <c r="K36" s="17" t="n">
        <v>37465</v>
      </c>
      <c r="L36" s="17" t="n">
        <v>46522</v>
      </c>
      <c r="M36" s="17" t="n">
        <v>50075</v>
      </c>
      <c r="N36" s="18" t="n">
        <v>50891</v>
      </c>
    </row>
    <row r="37" customFormat="false" ht="27.75" hidden="false" customHeight="true" outlineLevel="0" collapsed="false">
      <c r="A37" s="31"/>
      <c r="B37" s="21" t="s">
        <v>10</v>
      </c>
      <c r="C37" s="16" t="n">
        <v>8742</v>
      </c>
      <c r="D37" s="17" t="n">
        <v>9176</v>
      </c>
      <c r="E37" s="17" t="n">
        <v>7808</v>
      </c>
      <c r="F37" s="17" t="n">
        <v>8041</v>
      </c>
      <c r="G37" s="17" t="n">
        <v>7618</v>
      </c>
      <c r="H37" s="17" t="n">
        <v>7726</v>
      </c>
      <c r="I37" s="17" t="n">
        <v>7149</v>
      </c>
      <c r="J37" s="17" t="n">
        <v>8622</v>
      </c>
      <c r="K37" s="17" t="n">
        <v>9686</v>
      </c>
      <c r="L37" s="17" t="n">
        <v>11698</v>
      </c>
      <c r="M37" s="17" t="n">
        <v>11393</v>
      </c>
      <c r="N37" s="18" t="n">
        <v>10513</v>
      </c>
    </row>
    <row r="38" customFormat="false" ht="27.75" hidden="false" customHeight="true" outlineLevel="0" collapsed="false">
      <c r="A38" s="31"/>
      <c r="B38" s="21" t="s">
        <v>11</v>
      </c>
      <c r="C38" s="16" t="n">
        <v>1952</v>
      </c>
      <c r="D38" s="17" t="n">
        <v>2362</v>
      </c>
      <c r="E38" s="17" t="n">
        <v>1337</v>
      </c>
      <c r="F38" s="17" t="n">
        <v>1830</v>
      </c>
      <c r="G38" s="17" t="n">
        <v>2920</v>
      </c>
      <c r="H38" s="17" t="n">
        <v>3069</v>
      </c>
      <c r="I38" s="17" t="n">
        <v>3068</v>
      </c>
      <c r="J38" s="17" t="n">
        <v>3184</v>
      </c>
      <c r="K38" s="17" t="n">
        <v>3120</v>
      </c>
      <c r="L38" s="17" t="n">
        <v>3351</v>
      </c>
      <c r="M38" s="17" t="n">
        <v>3496</v>
      </c>
      <c r="N38" s="18" t="n">
        <v>3508</v>
      </c>
    </row>
    <row r="39" customFormat="false" ht="27.75" hidden="false" customHeight="true" outlineLevel="0" collapsed="false">
      <c r="A39" s="31"/>
      <c r="B39" s="21" t="s">
        <v>12</v>
      </c>
      <c r="C39" s="16" t="n">
        <v>36996</v>
      </c>
      <c r="D39" s="17" t="n">
        <v>37470</v>
      </c>
      <c r="E39" s="17" t="n">
        <v>37202</v>
      </c>
      <c r="F39" s="17" t="n">
        <v>36996</v>
      </c>
      <c r="G39" s="17" t="n">
        <v>37117</v>
      </c>
      <c r="H39" s="17" t="n">
        <v>33374</v>
      </c>
      <c r="I39" s="17" t="n">
        <v>31324</v>
      </c>
      <c r="J39" s="17" t="n">
        <v>32419</v>
      </c>
      <c r="K39" s="17" t="n">
        <v>32930</v>
      </c>
      <c r="L39" s="17" t="n">
        <v>35386</v>
      </c>
      <c r="M39" s="17" t="n">
        <v>36333</v>
      </c>
      <c r="N39" s="18" t="n">
        <v>37276</v>
      </c>
    </row>
    <row r="40" customFormat="false" ht="27.75" hidden="false" customHeight="true" outlineLevel="0" collapsed="false">
      <c r="A40" s="31"/>
      <c r="B40" s="21" t="s">
        <v>13</v>
      </c>
      <c r="C40" s="16" t="n">
        <v>0</v>
      </c>
      <c r="D40" s="17" t="n">
        <v>0</v>
      </c>
      <c r="E40" s="17" t="n">
        <v>0</v>
      </c>
      <c r="F40" s="17" t="n">
        <v>69</v>
      </c>
      <c r="G40" s="17" t="n">
        <v>53</v>
      </c>
      <c r="H40" s="17" t="n">
        <v>66</v>
      </c>
      <c r="I40" s="17" t="n">
        <v>89</v>
      </c>
      <c r="J40" s="17" t="n">
        <v>117</v>
      </c>
      <c r="K40" s="17" t="n">
        <v>91</v>
      </c>
      <c r="L40" s="17" t="n">
        <v>131</v>
      </c>
      <c r="M40" s="17" t="n">
        <v>96</v>
      </c>
      <c r="N40" s="18" t="n">
        <v>144</v>
      </c>
    </row>
    <row r="41" customFormat="false" ht="27.75" hidden="false" customHeight="true" outlineLevel="0" collapsed="false">
      <c r="A41" s="31"/>
      <c r="B41" s="19" t="s">
        <v>14</v>
      </c>
      <c r="C41" s="16" t="n">
        <v>98070</v>
      </c>
      <c r="D41" s="17" t="n">
        <v>97912</v>
      </c>
      <c r="E41" s="17" t="n">
        <v>94636</v>
      </c>
      <c r="F41" s="17" t="n">
        <v>96178</v>
      </c>
      <c r="G41" s="17" t="n">
        <v>95966</v>
      </c>
      <c r="H41" s="17" t="n">
        <v>88518</v>
      </c>
      <c r="I41" s="17" t="n">
        <v>84872</v>
      </c>
      <c r="J41" s="17" t="n">
        <v>89991</v>
      </c>
      <c r="K41" s="17" t="n">
        <v>91793</v>
      </c>
      <c r="L41" s="17" t="n">
        <v>107331</v>
      </c>
      <c r="M41" s="17" t="n">
        <v>111884</v>
      </c>
      <c r="N41" s="18" t="n">
        <v>112713</v>
      </c>
    </row>
    <row r="42" customFormat="false" ht="27.75" hidden="false" customHeight="true" outlineLevel="0" collapsed="false">
      <c r="A42" s="31"/>
      <c r="B42" s="32" t="s">
        <v>15</v>
      </c>
      <c r="C42" s="33" t="n">
        <v>142131</v>
      </c>
      <c r="D42" s="34" t="n">
        <v>138149</v>
      </c>
      <c r="E42" s="34" t="n">
        <v>130085</v>
      </c>
      <c r="F42" s="34" t="n">
        <v>134040</v>
      </c>
      <c r="G42" s="34" t="n">
        <v>131734</v>
      </c>
      <c r="H42" s="34" t="n">
        <v>125855</v>
      </c>
      <c r="I42" s="34" t="n">
        <v>123634</v>
      </c>
      <c r="J42" s="34" t="n">
        <v>130720</v>
      </c>
      <c r="K42" s="34" t="n">
        <v>133800</v>
      </c>
      <c r="L42" s="34" t="n">
        <v>144023</v>
      </c>
      <c r="M42" s="34" t="n">
        <v>160834</v>
      </c>
      <c r="N42" s="35" t="n">
        <v>161158</v>
      </c>
    </row>
    <row r="43" customFormat="false" ht="27.75" hidden="false" customHeight="true" outlineLevel="0" collapsed="false">
      <c r="A43" s="36" t="s">
        <v>17</v>
      </c>
      <c r="L43" s="37"/>
      <c r="M43" s="38"/>
      <c r="N43" s="38"/>
    </row>
  </sheetData>
  <mergeCells count="3">
    <mergeCell ref="A4:A16"/>
    <mergeCell ref="A17:A29"/>
    <mergeCell ref="A30:A42"/>
  </mergeCells>
  <conditionalFormatting sqref="M43:N43">
    <cfRule type="cellIs" priority="2" operator="greaterThan" aboveAverage="0" equalAverage="0" bottom="0" percent="0" rank="0" text="" dxfId="0">
      <formula>0</formula>
    </cfRule>
  </conditionalFormatting>
  <conditionalFormatting sqref="K43:L43 N3:N4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20138888888889" right="0.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31:46Z</dcterms:created>
  <dc:creator>Utente di Microsoft Office</dc:creator>
  <dc:description/>
  <dc:language>en-US</dc:language>
  <cp:lastModifiedBy>cc</cp:lastModifiedBy>
  <cp:lastPrinted>2021-03-11T11:03:19Z</cp:lastPrinted>
  <dcterms:modified xsi:type="dcterms:W3CDTF">2021-03-11T11:05:07Z</dcterms:modified>
  <cp:revision>0</cp:revision>
  <dc:subject/>
  <dc:title/>
</cp:coreProperties>
</file>